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พนข่า</t>
  </si>
  <si>
    <t xml:space="preserve">เมืองศรีสะเกษ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้างเหมาบริการจัดหา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จิตอาสา เพื่อเข้าร่วมโครงการสนับสนุนกิจกรรมจิตอาสาพัฒนาภูมิทัศน์ เนื่องในวันนวมินทรมหาราช ๑๓ ตุลาคม ๒๕๖๖ ของอำเภอเมืองศรีสะเกษ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นายสมบูรณ์ เจตินัย</t>
  </si>
  <si>
    <t xml:space="preserve">33/2567</t>
  </si>
  <si>
    <r>
      <rPr>
        <sz val="16"/>
        <color rgb="FF000000"/>
        <rFont val="Noto Sans Devanagari"/>
        <family val="2"/>
      </rPr>
      <t xml:space="preserve"> จ้างเหมาบริการประกอบอา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 สำหรับจิตอาสาที่เข้าร่วมโครงการสนับสนุนกิจกรรมจิตอาสาพัฒนาภูมิทัศน์ เนื่องในวันนวมินทรมหาราช ๑๓ ตุลาคม ๒๕๖๖ ของอำเภอเมืองศรีสะเกษ จังหวัดศรีสะเกษ </t>
    </r>
  </si>
  <si>
    <t xml:space="preserve">นางเสาวลักษณ์ บัวเพ็ชร์</t>
  </si>
  <si>
    <t xml:space="preserve">34/2567</t>
  </si>
  <si>
    <r>
      <rPr>
        <sz val="16"/>
        <color rgb="FF000000"/>
        <rFont val="Noto Sans Devanagari"/>
        <family val="2"/>
      </rPr>
      <t xml:space="preserve"> จ้างกำจัดวัชพืชตามสองไหล่ทางสาธารณะ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</t>
    </r>
  </si>
  <si>
    <t xml:space="preserve">นายประชัน ศิริพูน</t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สำรีโภชนา</t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อิ๋วโภชนา</t>
  </si>
  <si>
    <t xml:space="preserve">23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ุดโง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สุวรรณีโภชนา</t>
  </si>
  <si>
    <t xml:space="preserve">21/2567</t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ซ่อมแซมรถยนต์ส่วนกลาง 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ค </t>
    </r>
    <r>
      <rPr>
        <sz val="16"/>
        <color rgb="FF000000"/>
        <rFont val="TH SarabunPSK"/>
        <family val="2"/>
      </rPr>
      <t xml:space="preserve">8540 </t>
    </r>
    <r>
      <rPr>
        <sz val="16"/>
        <color rgb="FF000000"/>
        <rFont val="Noto Sans Devanagari"/>
        <family val="2"/>
      </rPr>
      <t xml:space="preserve">ศก</t>
    </r>
  </si>
  <si>
    <t xml:space="preserve">บริษัทอีซูซุตังปักศรีสะเกษจำกัด</t>
  </si>
  <si>
    <t xml:space="preserve">70/256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รุ่งเรืองไฟฟ้า</t>
  </si>
  <si>
    <t xml:space="preserve">007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ประจำเดือน พฤศจิกายน ๒๕๖๖</t>
    </r>
  </si>
  <si>
    <t xml:space="preserve">บริษัท แมรี่ แอน แดรี่ โปรดักส์ จำกัด</t>
  </si>
  <si>
    <t xml:space="preserve">001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สำรีโภชนา</t>
  </si>
  <si>
    <t xml:space="preserve">40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41/2567</t>
  </si>
  <si>
    <t xml:space="preserve">จ้างเหมาบริการจัดเวทีพร้อมเครื่องเสียงและไฟฟ้าประดับงาน ตามโครงการจัดงานวันลอยกระทงประจำปี ๒๕๖๖</t>
  </si>
  <si>
    <t xml:space="preserve">77/2567</t>
  </si>
  <si>
    <r>
      <rPr>
        <sz val="16"/>
        <color rgb="FF000000"/>
        <rFont val="Noto Sans Devanagari"/>
        <family val="2"/>
      </rPr>
      <t xml:space="preserve">ซื้อถ้วยรางวัลและสายสะพายสำหรับใช้ในโครงการจัดงาน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สมา คอร์ปอเรชั่น จำกัด</t>
  </si>
  <si>
    <t xml:space="preserve">จ้างเหมาบริการจัดสถานที่และประดับตกแต่งสถานที่ตามโครงการจัดงานวันลอยกระทงประจำปี ๒๕๖๖</t>
  </si>
  <si>
    <t xml:space="preserve">ชัยชนะก่อสร้าง</t>
  </si>
  <si>
    <t xml:space="preserve">76/2567</t>
  </si>
  <si>
    <t xml:space="preserve">จ้างเหมาบริการประกอบอาหารว่างและเครื่องดื่มสำหรับผู้เข้าร่วมโครงการจัดงานวันลอยกระทง ประจำปี ๒๕๖๖</t>
  </si>
  <si>
    <t xml:space="preserve">87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ุดโง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ร้านสุวรรณีโภชนา</t>
    </r>
  </si>
  <si>
    <t xml:space="preserve">39/2567</t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 - 5030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โรงกลึงช่างวิทย์</t>
  </si>
  <si>
    <t xml:space="preserve">116/2567</t>
  </si>
  <si>
    <t xml:space="preserve">117/2567</t>
  </si>
  <si>
    <t xml:space="preserve">010/2567</t>
  </si>
  <si>
    <r>
      <rPr>
        <sz val="16"/>
        <color rgb="FF000000"/>
        <rFont val="Noto Sans Devanagari"/>
        <family val="2"/>
      </rPr>
      <t xml:space="preserve">จ้างโครงการก่อสร้างท่อระบายน้ำพร้อมขยายพื้นทางคอนกรีตเสริมเหล็ก บ้านโพนข่า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าง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ต็กอู๋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</t>
    </r>
  </si>
  <si>
    <t xml:space="preserve">002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85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ุดโง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84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86/2567</t>
  </si>
  <si>
    <r>
      <rPr>
        <sz val="16"/>
        <color rgb="FF000000"/>
        <rFont val="Noto Sans Devanagari"/>
        <family val="2"/>
      </rPr>
      <t xml:space="preserve">ซื้อจัดซื้อเก้าอี้สำนักงานแบบล้อเลื่อน มีพนักพิ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จตุรโชคกรุ๊ป จำกัด</t>
  </si>
  <si>
    <t xml:space="preserve">18/2567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ะดับตกแต่งในกิจกรรมหรืองานพิธีต่างๆ</t>
    </r>
  </si>
  <si>
    <t xml:space="preserve">วีระพานิช</t>
  </si>
  <si>
    <t xml:space="preserve">26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ไพศาล วี เซ็นเตอร์ ก๊อปปี้แอนด์ซัพพลาย</t>
  </si>
  <si>
    <t xml:space="preserve">24/256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9/2567</t>
  </si>
  <si>
    <t xml:space="preserve">ซื้อวัสดุก่อสร้าง</t>
  </si>
  <si>
    <t xml:space="preserve">27/2567</t>
  </si>
  <si>
    <t xml:space="preserve">ซื้อยางมะตอยสำเร็จรูป</t>
  </si>
  <si>
    <t xml:space="preserve">วิภารัตน์ ก่อสร้าง</t>
  </si>
  <si>
    <t xml:space="preserve">29/2567</t>
  </si>
  <si>
    <t xml:space="preserve">ซื้อโต๊ะทำงานแบบเหล็ก</t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บริการจัดประดับตกแต่งสถา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และติดตั้งเวทีพร้อมเครื่องเสียง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148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และเครื่องดื่มที่ไม่มีแอลกอฮอล์สำหรับผู้เข้าร่ว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ว่าที่ร้อยตรีหญิง พรรณี เพชรดา</t>
  </si>
  <si>
    <t xml:space="preserve">149/2567</t>
  </si>
  <si>
    <r>
      <rPr>
        <sz val="16"/>
        <color rgb="FF000000"/>
        <rFont val="Noto Sans Devanagari"/>
        <family val="2"/>
      </rPr>
      <t xml:space="preserve">ซื้อวัสดุอุปกรณ์เพื่อเป็นของรางวัลสำหรับการจัดกินกรรม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 </t>
    </r>
    <r>
      <rPr>
        <sz val="16"/>
        <color rgb="FF660066"/>
        <rFont val="TH SarabunPSK"/>
        <family val="2"/>
      </rPr>
      <t xml:space="preserve">3330100617125</t>
    </r>
  </si>
  <si>
    <t xml:space="preserve">นางสุวรรณี แสงไข</t>
  </si>
  <si>
    <t xml:space="preserve">ซื้อชุดอุปกรณ์กล้องวงจรปิดแบบไร้สาย </t>
  </si>
  <si>
    <t xml:space="preserve">13/2567</t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ลังเก่า</t>
    </r>
    <r>
      <rPr>
        <sz val="16"/>
        <color rgb="FF000000"/>
        <rFont val="TH SarabunPSK"/>
        <family val="2"/>
      </rPr>
      <t xml:space="preserve">)</t>
    </r>
  </si>
  <si>
    <t xml:space="preserve">ราชันแอร์บ้าน</t>
  </si>
  <si>
    <t xml:space="preserve">115/2567</t>
  </si>
  <si>
    <t xml:space="preserve">จ้างซ่อมแซมถนนลงหินคลุกภายในเขตพื้นที่องค์การบริหารส่วนตำบลโพนข่า</t>
  </si>
  <si>
    <t xml:space="preserve">154/2567</t>
  </si>
  <si>
    <t xml:space="preserve">160/2567</t>
  </si>
  <si>
    <t xml:space="preserve">ซื้อการจัดซื้ออาหารเสริมนม พาสเจอร์ไรส์</t>
  </si>
  <si>
    <t xml:space="preserve">003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ุดโง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141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ร้านอิ๋วโภชนา</t>
    </r>
  </si>
  <si>
    <t xml:space="preserve">143/2567</t>
  </si>
  <si>
    <r>
      <rPr>
        <sz val="16"/>
        <color rgb="FF000000"/>
        <rFont val="Noto Sans Devanagari"/>
        <family val="2"/>
      </rPr>
      <t xml:space="preserve"> 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142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0/2567</t>
  </si>
  <si>
    <t xml:space="preserve">ซื้อชุดนักกีฬาพร้อมสกรีน โครงการแข่งขันกีฬาเด็กเยาวชนและประชาชนตำบลโพนข่าต้านยาเสพติดประจำปี ๒๕๖๗</t>
  </si>
  <si>
    <t xml:space="preserve">35/2567</t>
  </si>
  <si>
    <t xml:space="preserve"> จ้างโครงการซ่อมแซมท่อระบายน้ำ โดยจ้างจัดทำฝาตะแกรงเหล็กบ่อพักท่อระบายน้ำพร้อมติดตั้ง</t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วิภารัตน์ก่อสร้าง</t>
    </r>
  </si>
  <si>
    <t xml:space="preserve">210/2567</t>
  </si>
  <si>
    <t xml:space="preserve">ซื้อถ้วยรางวัล สำหรับโครงการจัดการแข่งขันกีฬาเด็กเยาวชนและประชาชนตำบลโพนข่าต้านภัยยาเสพติด ประจำปี ๒๕๖๗</t>
  </si>
  <si>
    <t xml:space="preserve">ซื้อเสื้อกีฬาสำหรับคณะผู่้บริหารเพื่อใช้ในโครงการจัดการแข่งขันกีฬาเด็กเยาวชนและประชาชนตำบลโพนข่าต้านภัยยาเสพติด ประจำปี ๒๕๖๗</t>
  </si>
  <si>
    <t xml:space="preserve">36/2567</t>
  </si>
  <si>
    <r>
      <rPr>
        <sz val="16"/>
        <color rgb="FF000000"/>
        <rFont val="Noto Sans Devanagari"/>
        <family val="2"/>
      </rPr>
      <t xml:space="preserve"> 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169/2567</t>
  </si>
  <si>
    <t xml:space="preserve">29/2/19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168/2567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ุดโง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้านสุวรรณี แสงไข</t>
  </si>
  <si>
    <t xml:space="preserve">167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ประจำเดือน กุมภาพันธ์ ๒๕๖๗</t>
    </r>
  </si>
  <si>
    <t xml:space="preserve">004/2567</t>
  </si>
  <si>
    <t xml:space="preserve">ซื้อวัสดุอุปกรณ์กีฬาตามโครงการจัดการแข่งขันกีฬาเด็กเยาวชนและประชาชนตำบลโพนข่าต้านภัยยาเสพติด ประจำปี ๒๕๖๗</t>
  </si>
  <si>
    <t xml:space="preserve">ห้างหุ้นส่วนจำกัด ไพศาลวิทยา</t>
  </si>
  <si>
    <t xml:space="preserve">จ้างงานปรับปรุงซ่อมแซมระบบประปาและสุขภัณฑ์ห้องน้ำ ภายในที่ทำการองค์การบริหารส่วนตำบลโพนข่า</t>
  </si>
  <si>
    <t xml:space="preserve">208/2567</t>
  </si>
  <si>
    <r>
      <rPr>
        <sz val="16"/>
        <color rgb="FF000000"/>
        <rFont val="Noto Sans Devanagari"/>
        <family val="2"/>
      </rPr>
      <t xml:space="preserve">ซื้อวัสดุก่อสร้างเพื่อปรับสภาพแวดล้อมที่อยู่อาศัยสำหรับคนพิก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2567</t>
  </si>
  <si>
    <t xml:space="preserve">ห้างหุ้นส่วนจำกัด ทวีคูณ ปริ้นเตอร์</t>
  </si>
  <si>
    <t xml:space="preserve">50/2567</t>
  </si>
  <si>
    <t xml:space="preserve">49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ประจำภาคเรียนที่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005/2567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rFont val="Noto Sans Devanagari"/>
        <family val="2"/>
      </rPr>
      <t xml:space="preserve">จ้างโครงการก่อสร้างถนนดินพร้อมลงลูกรัง บ้านบก หมู่ที่ </t>
    </r>
    <r>
      <rPr>
        <sz val="16"/>
        <rFont val="TH SarabunPSK"/>
        <family val="2"/>
      </rPr>
      <t xml:space="preserve">9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นวัตร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โพน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213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 </t>
    </r>
  </si>
  <si>
    <t xml:space="preserve">212/2567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ุดโง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21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mm\-yy"/>
    <numFmt numFmtId="169" formatCode="#,##0.00"/>
    <numFmt numFmtId="170" formatCode="#,##0"/>
    <numFmt numFmtId="171" formatCode="0\ 0000\ 00000\ 00\ 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6"/>
      <color rgb="FF66006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2" activeCellId="0" sqref="H6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000</v>
      </c>
      <c r="I2" s="5" t="s">
        <v>24</v>
      </c>
      <c r="J2" s="5" t="s">
        <v>25</v>
      </c>
      <c r="K2" s="5" t="s">
        <v>26</v>
      </c>
      <c r="L2" s="6" t="n">
        <v>5000</v>
      </c>
      <c r="M2" s="6" t="n">
        <v>5000</v>
      </c>
      <c r="N2" s="7" t="n">
        <v>3330100187651</v>
      </c>
      <c r="O2" s="8" t="s">
        <v>27</v>
      </c>
      <c r="P2" s="1" t="s">
        <v>28</v>
      </c>
      <c r="Q2" s="9" t="n">
        <v>24392</v>
      </c>
      <c r="R2" s="9" t="n">
        <v>24393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10" t="n">
        <v>12000</v>
      </c>
      <c r="I3" s="5" t="s">
        <v>24</v>
      </c>
      <c r="J3" s="5" t="s">
        <v>25</v>
      </c>
      <c r="K3" s="5" t="s">
        <v>26</v>
      </c>
      <c r="L3" s="10" t="n">
        <v>12000</v>
      </c>
      <c r="M3" s="10" t="n">
        <v>12000</v>
      </c>
      <c r="N3" s="7" t="n">
        <v>3339900136073</v>
      </c>
      <c r="O3" s="8" t="s">
        <v>30</v>
      </c>
      <c r="P3" s="1" t="s">
        <v>31</v>
      </c>
      <c r="Q3" s="9" t="n">
        <v>24392</v>
      </c>
      <c r="R3" s="9" t="n">
        <v>24393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10" t="n">
        <v>8760</v>
      </c>
      <c r="I4" s="5" t="s">
        <v>24</v>
      </c>
      <c r="J4" s="5" t="s">
        <v>25</v>
      </c>
      <c r="K4" s="5" t="s">
        <v>26</v>
      </c>
      <c r="L4" s="10" t="n">
        <v>8760</v>
      </c>
      <c r="M4" s="10" t="n">
        <v>8760</v>
      </c>
      <c r="N4" s="7" t="n">
        <v>3330100616625</v>
      </c>
      <c r="O4" s="8" t="s">
        <v>33</v>
      </c>
      <c r="P4" s="1" t="s">
        <v>34</v>
      </c>
      <c r="Q4" s="9" t="n">
        <v>24386</v>
      </c>
      <c r="R4" s="9" t="n">
        <v>2439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5</v>
      </c>
      <c r="H5" s="10" t="n">
        <v>12240</v>
      </c>
      <c r="I5" s="5" t="s">
        <v>24</v>
      </c>
      <c r="J5" s="5" t="s">
        <v>25</v>
      </c>
      <c r="K5" s="5" t="s">
        <v>26</v>
      </c>
      <c r="L5" s="10" t="n">
        <v>12240</v>
      </c>
      <c r="M5" s="10" t="n">
        <v>12240</v>
      </c>
      <c r="N5" s="7" t="n">
        <v>3330100191560</v>
      </c>
      <c r="O5" s="8" t="s">
        <v>36</v>
      </c>
      <c r="P5" s="1" t="s">
        <v>37</v>
      </c>
      <c r="Q5" s="9" t="n">
        <v>24411</v>
      </c>
      <c r="R5" s="9" t="n">
        <v>24411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10" t="n">
        <v>26640</v>
      </c>
      <c r="I6" s="5" t="s">
        <v>24</v>
      </c>
      <c r="J6" s="5" t="s">
        <v>25</v>
      </c>
      <c r="K6" s="5" t="s">
        <v>26</v>
      </c>
      <c r="L6" s="10" t="n">
        <v>26640</v>
      </c>
      <c r="M6" s="10" t="n">
        <v>26640</v>
      </c>
      <c r="N6" s="7" t="n">
        <v>3330100445057</v>
      </c>
      <c r="O6" s="8" t="s">
        <v>39</v>
      </c>
      <c r="P6" s="1" t="s">
        <v>40</v>
      </c>
      <c r="Q6" s="9" t="n">
        <v>24382</v>
      </c>
      <c r="R6" s="9" t="n">
        <v>24411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1</v>
      </c>
      <c r="H7" s="6" t="n">
        <v>23760</v>
      </c>
      <c r="I7" s="5" t="s">
        <v>24</v>
      </c>
      <c r="J7" s="5" t="s">
        <v>25</v>
      </c>
      <c r="K7" s="5" t="s">
        <v>26</v>
      </c>
      <c r="L7" s="6" t="n">
        <v>23760</v>
      </c>
      <c r="M7" s="6" t="n">
        <v>23760</v>
      </c>
      <c r="N7" s="7" t="n">
        <v>3330100617125</v>
      </c>
      <c r="O7" s="8" t="s">
        <v>42</v>
      </c>
      <c r="P7" s="1" t="s">
        <v>43</v>
      </c>
      <c r="Q7" s="9" t="n">
        <v>24382</v>
      </c>
      <c r="R7" s="9" t="n">
        <v>24411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37035.42</v>
      </c>
      <c r="I8" s="5" t="s">
        <v>24</v>
      </c>
      <c r="J8" s="5" t="s">
        <v>25</v>
      </c>
      <c r="K8" s="5" t="s">
        <v>26</v>
      </c>
      <c r="L8" s="6" t="n">
        <v>37035.42</v>
      </c>
      <c r="M8" s="6" t="n">
        <v>37035.42</v>
      </c>
      <c r="N8" s="7" t="n">
        <v>335543000046</v>
      </c>
      <c r="O8" s="8" t="s">
        <v>45</v>
      </c>
      <c r="P8" s="1" t="s">
        <v>46</v>
      </c>
      <c r="Q8" s="9" t="n">
        <v>24417</v>
      </c>
      <c r="R8" s="9" t="n">
        <v>24422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7</v>
      </c>
      <c r="H9" s="6" t="n">
        <v>14480</v>
      </c>
      <c r="I9" s="5" t="s">
        <v>24</v>
      </c>
      <c r="J9" s="5" t="s">
        <v>25</v>
      </c>
      <c r="K9" s="5" t="s">
        <v>26</v>
      </c>
      <c r="L9" s="6" t="n">
        <v>14480</v>
      </c>
      <c r="M9" s="6" t="n">
        <v>14480</v>
      </c>
      <c r="N9" s="7" t="n">
        <v>3330300718472</v>
      </c>
      <c r="O9" s="8" t="s">
        <v>48</v>
      </c>
      <c r="P9" s="1" t="s">
        <v>49</v>
      </c>
      <c r="Q9" s="9" t="n">
        <v>24421</v>
      </c>
      <c r="R9" s="9" t="n">
        <v>24428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0</v>
      </c>
      <c r="H10" s="10" t="n">
        <v>62754.12</v>
      </c>
      <c r="I10" s="5" t="s">
        <v>24</v>
      </c>
      <c r="J10" s="5" t="s">
        <v>25</v>
      </c>
      <c r="K10" s="5" t="s">
        <v>26</v>
      </c>
      <c r="L10" s="10" t="n">
        <v>62754.12</v>
      </c>
      <c r="M10" s="10" t="n">
        <v>62754.12</v>
      </c>
      <c r="N10" s="7" t="n">
        <v>105542091554</v>
      </c>
      <c r="O10" s="5" t="s">
        <v>51</v>
      </c>
      <c r="P10" s="11" t="s">
        <v>52</v>
      </c>
      <c r="Q10" s="9" t="n">
        <v>24411</v>
      </c>
      <c r="R10" s="9" t="n">
        <v>24441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3</v>
      </c>
      <c r="H11" s="6" t="n">
        <v>13464</v>
      </c>
      <c r="I11" s="5" t="s">
        <v>24</v>
      </c>
      <c r="J11" s="5" t="s">
        <v>25</v>
      </c>
      <c r="K11" s="5" t="s">
        <v>26</v>
      </c>
      <c r="L11" s="6" t="n">
        <v>13464</v>
      </c>
      <c r="M11" s="6" t="n">
        <v>13464</v>
      </c>
      <c r="N11" s="7" t="n">
        <v>3330100191560</v>
      </c>
      <c r="O11" s="8" t="s">
        <v>54</v>
      </c>
      <c r="P11" s="1" t="s">
        <v>55</v>
      </c>
      <c r="Q11" s="9" t="n">
        <v>24411</v>
      </c>
      <c r="R11" s="9" t="n">
        <v>24441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6</v>
      </c>
      <c r="H12" s="6" t="n">
        <v>29304</v>
      </c>
      <c r="I12" s="5" t="s">
        <v>24</v>
      </c>
      <c r="J12" s="5" t="s">
        <v>25</v>
      </c>
      <c r="K12" s="5" t="s">
        <v>26</v>
      </c>
      <c r="L12" s="6" t="n">
        <v>29304</v>
      </c>
      <c r="M12" s="6" t="n">
        <v>29304</v>
      </c>
      <c r="N12" s="7" t="n">
        <v>3330100445057</v>
      </c>
      <c r="O12" s="8" t="s">
        <v>39</v>
      </c>
      <c r="P12" s="1" t="s">
        <v>57</v>
      </c>
      <c r="Q12" s="9" t="n">
        <v>24411</v>
      </c>
      <c r="R12" s="9" t="n">
        <v>24441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8</v>
      </c>
      <c r="H13" s="6" t="n">
        <v>30000</v>
      </c>
      <c r="I13" s="5" t="s">
        <v>24</v>
      </c>
      <c r="J13" s="5" t="s">
        <v>25</v>
      </c>
      <c r="K13" s="5" t="s">
        <v>26</v>
      </c>
      <c r="L13" s="6" t="n">
        <v>30000</v>
      </c>
      <c r="M13" s="6" t="n">
        <v>30000</v>
      </c>
      <c r="N13" s="12" t="n">
        <v>3330100616625</v>
      </c>
      <c r="O13" s="8" t="s">
        <v>33</v>
      </c>
      <c r="P13" s="1" t="s">
        <v>59</v>
      </c>
      <c r="Q13" s="9" t="n">
        <v>24426</v>
      </c>
      <c r="R13" s="9" t="n">
        <v>24438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0</v>
      </c>
      <c r="H14" s="6" t="n">
        <v>8000</v>
      </c>
      <c r="I14" s="5" t="s">
        <v>24</v>
      </c>
      <c r="J14" s="5" t="s">
        <v>25</v>
      </c>
      <c r="K14" s="5" t="s">
        <v>26</v>
      </c>
      <c r="L14" s="6" t="n">
        <v>8000</v>
      </c>
      <c r="M14" s="6" t="n">
        <v>8000</v>
      </c>
      <c r="N14" s="7" t="n">
        <v>335563000751</v>
      </c>
      <c r="O14" s="8" t="s">
        <v>61</v>
      </c>
      <c r="P14" s="1" t="s">
        <v>37</v>
      </c>
      <c r="Q14" s="9" t="n">
        <v>24432</v>
      </c>
      <c r="R14" s="9" t="n">
        <v>24435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2</v>
      </c>
      <c r="H15" s="6" t="n">
        <v>74000</v>
      </c>
      <c r="I15" s="5" t="s">
        <v>24</v>
      </c>
      <c r="J15" s="5" t="s">
        <v>25</v>
      </c>
      <c r="K15" s="5" t="s">
        <v>26</v>
      </c>
      <c r="L15" s="6" t="n">
        <v>74000</v>
      </c>
      <c r="M15" s="6" t="n">
        <v>74000</v>
      </c>
      <c r="N15" s="7" t="n">
        <v>1339900107905</v>
      </c>
      <c r="O15" s="8" t="s">
        <v>63</v>
      </c>
      <c r="P15" s="1" t="s">
        <v>64</v>
      </c>
      <c r="Q15" s="9" t="n">
        <v>24426</v>
      </c>
      <c r="R15" s="9" t="n">
        <v>24438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5</v>
      </c>
      <c r="H16" s="6" t="n">
        <v>15000</v>
      </c>
      <c r="I16" s="5" t="s">
        <v>24</v>
      </c>
      <c r="J16" s="5" t="s">
        <v>25</v>
      </c>
      <c r="K16" s="5" t="s">
        <v>26</v>
      </c>
      <c r="L16" s="6" t="n">
        <v>15000</v>
      </c>
      <c r="M16" s="6" t="n">
        <v>15000</v>
      </c>
      <c r="N16" s="7" t="n">
        <v>3330100617125</v>
      </c>
      <c r="O16" s="8" t="s">
        <v>42</v>
      </c>
      <c r="P16" s="1" t="s">
        <v>66</v>
      </c>
      <c r="Q16" s="9" t="n">
        <v>24432</v>
      </c>
      <c r="R16" s="9" t="n">
        <v>24438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7</v>
      </c>
      <c r="H17" s="6" t="n">
        <v>26136</v>
      </c>
      <c r="I17" s="5" t="s">
        <v>24</v>
      </c>
      <c r="J17" s="5" t="s">
        <v>25</v>
      </c>
      <c r="K17" s="5" t="s">
        <v>26</v>
      </c>
      <c r="L17" s="6" t="n">
        <v>26136</v>
      </c>
      <c r="M17" s="6" t="n">
        <v>26136</v>
      </c>
      <c r="N17" s="7" t="n">
        <v>3330100617125</v>
      </c>
      <c r="O17" s="5" t="s">
        <v>68</v>
      </c>
      <c r="P17" s="1" t="s">
        <v>69</v>
      </c>
      <c r="Q17" s="9" t="n">
        <v>24411</v>
      </c>
      <c r="R17" s="9" t="n">
        <v>24441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70</v>
      </c>
      <c r="H18" s="6" t="n">
        <v>13400</v>
      </c>
      <c r="I18" s="5" t="s">
        <v>24</v>
      </c>
      <c r="J18" s="5" t="s">
        <v>25</v>
      </c>
      <c r="K18" s="5" t="s">
        <v>26</v>
      </c>
      <c r="L18" s="6" t="n">
        <v>13400</v>
      </c>
      <c r="M18" s="6" t="n">
        <v>13400</v>
      </c>
      <c r="N18" s="7" t="n">
        <v>3330100228498</v>
      </c>
      <c r="O18" s="8" t="s">
        <v>71</v>
      </c>
      <c r="P18" s="1" t="s">
        <v>72</v>
      </c>
      <c r="Q18" s="9" t="n">
        <v>24454</v>
      </c>
      <c r="R18" s="9" t="n">
        <v>24459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0</v>
      </c>
      <c r="H19" s="6" t="n">
        <v>5721.29</v>
      </c>
      <c r="I19" s="5" t="s">
        <v>24</v>
      </c>
      <c r="J19" s="5" t="s">
        <v>25</v>
      </c>
      <c r="K19" s="5" t="s">
        <v>26</v>
      </c>
      <c r="L19" s="6" t="n">
        <v>5721.29</v>
      </c>
      <c r="M19" s="6" t="n">
        <v>5721.29</v>
      </c>
      <c r="N19" s="7" t="n">
        <v>335543000046</v>
      </c>
      <c r="O19" s="8" t="s">
        <v>45</v>
      </c>
      <c r="P19" s="1" t="s">
        <v>73</v>
      </c>
      <c r="Q19" s="9" t="n">
        <v>24454</v>
      </c>
      <c r="R19" s="9" t="n">
        <v>24459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47</v>
      </c>
      <c r="H20" s="6" t="n">
        <v>68850</v>
      </c>
      <c r="I20" s="5" t="s">
        <v>24</v>
      </c>
      <c r="J20" s="5" t="s">
        <v>25</v>
      </c>
      <c r="K20" s="5" t="s">
        <v>26</v>
      </c>
      <c r="L20" s="6" t="n">
        <v>68850</v>
      </c>
      <c r="M20" s="6" t="n">
        <v>68850</v>
      </c>
      <c r="N20" s="7" t="n">
        <v>3330300718472</v>
      </c>
      <c r="O20" s="8" t="s">
        <v>48</v>
      </c>
      <c r="P20" s="11" t="s">
        <v>74</v>
      </c>
      <c r="Q20" s="9" t="n">
        <v>24456</v>
      </c>
      <c r="R20" s="9" t="n">
        <v>24461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5</v>
      </c>
      <c r="H21" s="6" t="n">
        <v>400000</v>
      </c>
      <c r="I21" s="5" t="s">
        <v>24</v>
      </c>
      <c r="J21" s="5" t="s">
        <v>25</v>
      </c>
      <c r="K21" s="5" t="s">
        <v>26</v>
      </c>
      <c r="L21" s="6" t="n">
        <v>391064.35</v>
      </c>
      <c r="M21" s="6" t="n">
        <v>390000</v>
      </c>
      <c r="N21" s="12" t="n">
        <v>333540000272</v>
      </c>
      <c r="O21" s="5" t="s">
        <v>76</v>
      </c>
      <c r="P21" s="1" t="s">
        <v>52</v>
      </c>
      <c r="Q21" s="9" t="n">
        <v>24434</v>
      </c>
      <c r="R21" s="9" t="n">
        <v>24494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7</v>
      </c>
      <c r="H22" s="6" t="n">
        <v>55312.92</v>
      </c>
      <c r="I22" s="5" t="s">
        <v>24</v>
      </c>
      <c r="J22" s="5" t="s">
        <v>25</v>
      </c>
      <c r="K22" s="5" t="s">
        <v>26</v>
      </c>
      <c r="L22" s="6" t="n">
        <v>55312.92</v>
      </c>
      <c r="M22" s="6" t="n">
        <v>55312.92</v>
      </c>
      <c r="N22" s="7" t="n">
        <v>105542091554</v>
      </c>
      <c r="O22" s="5" t="s">
        <v>51</v>
      </c>
      <c r="P22" s="1" t="s">
        <v>78</v>
      </c>
      <c r="Q22" s="9" t="n">
        <v>24441</v>
      </c>
      <c r="R22" s="9" t="n">
        <v>24469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9</v>
      </c>
      <c r="H23" s="6" t="n">
        <v>16848</v>
      </c>
      <c r="I23" s="5" t="s">
        <v>24</v>
      </c>
      <c r="J23" s="5" t="s">
        <v>25</v>
      </c>
      <c r="K23" s="5" t="s">
        <v>26</v>
      </c>
      <c r="L23" s="6" t="n">
        <v>16848</v>
      </c>
      <c r="M23" s="6" t="n">
        <v>16848</v>
      </c>
      <c r="N23" s="12" t="n">
        <v>3330100191560</v>
      </c>
      <c r="O23" s="8" t="s">
        <v>36</v>
      </c>
      <c r="P23" s="1" t="s">
        <v>80</v>
      </c>
      <c r="Q23" s="9" t="n">
        <v>24441</v>
      </c>
      <c r="R23" s="9" t="n">
        <v>24469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81</v>
      </c>
      <c r="H24" s="6" t="n">
        <v>25272</v>
      </c>
      <c r="I24" s="5" t="s">
        <v>24</v>
      </c>
      <c r="J24" s="5" t="s">
        <v>25</v>
      </c>
      <c r="K24" s="5" t="s">
        <v>26</v>
      </c>
      <c r="L24" s="6" t="n">
        <v>25272</v>
      </c>
      <c r="M24" s="6" t="n">
        <v>25272</v>
      </c>
      <c r="N24" s="7" t="n">
        <v>3330100617125</v>
      </c>
      <c r="O24" s="8" t="s">
        <v>42</v>
      </c>
      <c r="P24" s="1" t="s">
        <v>82</v>
      </c>
      <c r="Q24" s="9" t="n">
        <v>24441</v>
      </c>
      <c r="R24" s="9" t="n">
        <v>24469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3</v>
      </c>
      <c r="H25" s="6" t="n">
        <v>24300</v>
      </c>
      <c r="I25" s="5" t="s">
        <v>24</v>
      </c>
      <c r="J25" s="5" t="s">
        <v>25</v>
      </c>
      <c r="K25" s="5" t="s">
        <v>26</v>
      </c>
      <c r="L25" s="6" t="n">
        <v>24300</v>
      </c>
      <c r="M25" s="6" t="n">
        <v>24300</v>
      </c>
      <c r="N25" s="7" t="n">
        <v>3330100445057</v>
      </c>
      <c r="O25" s="8" t="s">
        <v>39</v>
      </c>
      <c r="P25" s="1" t="s">
        <v>84</v>
      </c>
      <c r="Q25" s="9" t="n">
        <v>24441</v>
      </c>
      <c r="R25" s="9" t="n">
        <v>24469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5</v>
      </c>
      <c r="H26" s="6" t="n">
        <v>24000</v>
      </c>
      <c r="I26" s="5" t="s">
        <v>24</v>
      </c>
      <c r="J26" s="5" t="s">
        <v>25</v>
      </c>
      <c r="K26" s="5" t="s">
        <v>26</v>
      </c>
      <c r="L26" s="6" t="n">
        <v>24000</v>
      </c>
      <c r="M26" s="6" t="n">
        <v>24000</v>
      </c>
      <c r="N26" s="7" t="n">
        <v>335560001021</v>
      </c>
      <c r="O26" s="8" t="s">
        <v>86</v>
      </c>
      <c r="P26" s="1" t="s">
        <v>87</v>
      </c>
      <c r="Q26" s="9" t="n">
        <v>24454</v>
      </c>
      <c r="R26" s="9" t="n">
        <v>24459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8</v>
      </c>
      <c r="H27" s="6" t="n">
        <v>11556</v>
      </c>
      <c r="I27" s="5" t="s">
        <v>24</v>
      </c>
      <c r="J27" s="5" t="s">
        <v>25</v>
      </c>
      <c r="K27" s="5" t="s">
        <v>26</v>
      </c>
      <c r="L27" s="6" t="n">
        <v>11556</v>
      </c>
      <c r="M27" s="6" t="n">
        <v>11556</v>
      </c>
      <c r="N27" s="7" t="n">
        <v>3330300715341</v>
      </c>
      <c r="O27" s="8" t="s">
        <v>89</v>
      </c>
      <c r="P27" s="1" t="s">
        <v>90</v>
      </c>
      <c r="Q27" s="9" t="n">
        <v>24474</v>
      </c>
      <c r="R27" s="9" t="n">
        <v>24477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91</v>
      </c>
      <c r="H28" s="6" t="n">
        <v>18480</v>
      </c>
      <c r="I28" s="5" t="s">
        <v>24</v>
      </c>
      <c r="J28" s="5" t="s">
        <v>25</v>
      </c>
      <c r="K28" s="5" t="s">
        <v>26</v>
      </c>
      <c r="L28" s="6" t="n">
        <v>18480</v>
      </c>
      <c r="M28" s="6" t="n">
        <v>18480</v>
      </c>
      <c r="N28" s="12" t="n">
        <v>333557000963</v>
      </c>
      <c r="O28" s="8" t="s">
        <v>92</v>
      </c>
      <c r="P28" s="1" t="s">
        <v>93</v>
      </c>
      <c r="Q28" s="9" t="n">
        <v>24474</v>
      </c>
      <c r="R28" s="9" t="n">
        <v>24481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4</v>
      </c>
      <c r="H29" s="6" t="n">
        <v>8000</v>
      </c>
      <c r="I29" s="5" t="s">
        <v>24</v>
      </c>
      <c r="J29" s="5" t="s">
        <v>25</v>
      </c>
      <c r="K29" s="5" t="s">
        <v>26</v>
      </c>
      <c r="L29" s="6" t="n">
        <v>8000</v>
      </c>
      <c r="M29" s="6" t="n">
        <v>8000</v>
      </c>
      <c r="N29" s="7" t="n">
        <v>335560001021</v>
      </c>
      <c r="O29" s="8" t="s">
        <v>86</v>
      </c>
      <c r="P29" s="1" t="s">
        <v>95</v>
      </c>
      <c r="Q29" s="9" t="n">
        <v>24454</v>
      </c>
      <c r="R29" s="9" t="n">
        <v>24459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6</v>
      </c>
      <c r="H30" s="6" t="n">
        <v>61375</v>
      </c>
      <c r="I30" s="5" t="s">
        <v>24</v>
      </c>
      <c r="J30" s="5" t="s">
        <v>25</v>
      </c>
      <c r="K30" s="5" t="s">
        <v>26</v>
      </c>
      <c r="L30" s="6" t="n">
        <v>61375</v>
      </c>
      <c r="M30" s="6" t="n">
        <v>61375</v>
      </c>
      <c r="N30" s="7" t="n">
        <v>1339900107905</v>
      </c>
      <c r="O30" s="8" t="s">
        <v>63</v>
      </c>
      <c r="P30" s="1" t="s">
        <v>97</v>
      </c>
      <c r="Q30" s="9" t="n">
        <v>24474</v>
      </c>
      <c r="R30" s="9" t="n">
        <v>24481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8</v>
      </c>
      <c r="H31" s="6" t="n">
        <v>60000</v>
      </c>
      <c r="I31" s="5" t="s">
        <v>24</v>
      </c>
      <c r="J31" s="5" t="s">
        <v>25</v>
      </c>
      <c r="K31" s="5" t="s">
        <v>26</v>
      </c>
      <c r="L31" s="6" t="n">
        <v>60000</v>
      </c>
      <c r="M31" s="6" t="n">
        <v>60000</v>
      </c>
      <c r="N31" s="7" t="n">
        <v>3330100192680</v>
      </c>
      <c r="O31" s="8" t="s">
        <v>99</v>
      </c>
      <c r="P31" s="1" t="s">
        <v>100</v>
      </c>
      <c r="Q31" s="9" t="n">
        <v>24481</v>
      </c>
      <c r="R31" s="9" t="n">
        <v>24488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01</v>
      </c>
      <c r="H32" s="6" t="n">
        <v>5500</v>
      </c>
      <c r="I32" s="5" t="s">
        <v>24</v>
      </c>
      <c r="J32" s="5" t="s">
        <v>25</v>
      </c>
      <c r="K32" s="5" t="s">
        <v>26</v>
      </c>
      <c r="L32" s="6" t="n">
        <v>5500</v>
      </c>
      <c r="M32" s="6" t="n">
        <v>5500</v>
      </c>
      <c r="N32" s="7" t="n">
        <v>335560001021</v>
      </c>
      <c r="O32" s="8" t="s">
        <v>86</v>
      </c>
      <c r="P32" s="1" t="s">
        <v>102</v>
      </c>
      <c r="Q32" s="9" t="n">
        <v>24454</v>
      </c>
      <c r="R32" s="9" t="n">
        <v>24459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03</v>
      </c>
      <c r="H33" s="6" t="n">
        <v>15500</v>
      </c>
      <c r="I33" s="5" t="s">
        <v>24</v>
      </c>
      <c r="J33" s="5" t="s">
        <v>25</v>
      </c>
      <c r="K33" s="5" t="s">
        <v>26</v>
      </c>
      <c r="L33" s="6" t="n">
        <v>15500</v>
      </c>
      <c r="M33" s="6" t="n">
        <v>15500</v>
      </c>
      <c r="N33" s="7" t="n">
        <v>3330100616625</v>
      </c>
      <c r="O33" s="8" t="s">
        <v>33</v>
      </c>
      <c r="P33" s="1" t="s">
        <v>104</v>
      </c>
      <c r="Q33" s="9" t="n">
        <v>24481</v>
      </c>
      <c r="R33" s="9" t="n">
        <v>24485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5</v>
      </c>
      <c r="H34" s="6" t="n">
        <v>42500</v>
      </c>
      <c r="I34" s="5" t="s">
        <v>24</v>
      </c>
      <c r="J34" s="5" t="s">
        <v>25</v>
      </c>
      <c r="K34" s="5" t="s">
        <v>26</v>
      </c>
      <c r="L34" s="6" t="n">
        <v>42500</v>
      </c>
      <c r="M34" s="6" t="n">
        <v>42500</v>
      </c>
      <c r="N34" s="7" t="n">
        <v>1339900381403</v>
      </c>
      <c r="O34" s="8" t="s">
        <v>106</v>
      </c>
      <c r="P34" s="1" t="s">
        <v>107</v>
      </c>
      <c r="Q34" s="9" t="n">
        <v>24481</v>
      </c>
      <c r="R34" s="9" t="n">
        <v>24485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8</v>
      </c>
      <c r="H35" s="13" t="n">
        <v>21000</v>
      </c>
      <c r="I35" s="5" t="s">
        <v>24</v>
      </c>
      <c r="J35" s="5" t="s">
        <v>25</v>
      </c>
      <c r="K35" s="5" t="s">
        <v>26</v>
      </c>
      <c r="L35" s="13" t="n">
        <v>21000</v>
      </c>
      <c r="M35" s="14" t="n">
        <v>21000</v>
      </c>
      <c r="N35" s="12" t="s">
        <v>109</v>
      </c>
      <c r="O35" s="8" t="s">
        <v>110</v>
      </c>
      <c r="P35" s="1" t="s">
        <v>34</v>
      </c>
      <c r="Q35" s="9" t="n">
        <v>243627</v>
      </c>
      <c r="R35" s="9" t="n">
        <v>243630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11</v>
      </c>
      <c r="H36" s="6" t="n">
        <v>12690</v>
      </c>
      <c r="I36" s="5" t="s">
        <v>24</v>
      </c>
      <c r="J36" s="5" t="s">
        <v>25</v>
      </c>
      <c r="K36" s="5" t="s">
        <v>26</v>
      </c>
      <c r="L36" s="6" t="n">
        <v>12690</v>
      </c>
      <c r="M36" s="6" t="n">
        <v>12690</v>
      </c>
      <c r="N36" s="7" t="n">
        <v>1339900107905</v>
      </c>
      <c r="O36" s="8" t="s">
        <v>63</v>
      </c>
      <c r="P36" s="1" t="s">
        <v>112</v>
      </c>
      <c r="Q36" s="9" t="n">
        <v>243578</v>
      </c>
      <c r="R36" s="9" t="n">
        <v>24435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13</v>
      </c>
      <c r="H37" s="6" t="n">
        <v>6000</v>
      </c>
      <c r="I37" s="5" t="s">
        <v>24</v>
      </c>
      <c r="J37" s="5" t="s">
        <v>25</v>
      </c>
      <c r="K37" s="5" t="s">
        <v>26</v>
      </c>
      <c r="L37" s="6" t="n">
        <v>6000</v>
      </c>
      <c r="M37" s="6" t="n">
        <v>6000</v>
      </c>
      <c r="N37" s="7" t="n">
        <v>3330100189131</v>
      </c>
      <c r="O37" s="8" t="s">
        <v>114</v>
      </c>
      <c r="P37" s="1" t="s">
        <v>115</v>
      </c>
      <c r="Q37" s="9" t="n">
        <v>243600</v>
      </c>
      <c r="R37" s="9" t="n">
        <v>24469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16</v>
      </c>
      <c r="H38" s="6" t="n">
        <v>13050</v>
      </c>
      <c r="I38" s="5" t="s">
        <v>24</v>
      </c>
      <c r="J38" s="5" t="s">
        <v>25</v>
      </c>
      <c r="K38" s="5" t="s">
        <v>26</v>
      </c>
      <c r="L38" s="6" t="n">
        <v>13050</v>
      </c>
      <c r="M38" s="6" t="n">
        <v>13050</v>
      </c>
      <c r="N38" s="7" t="n">
        <v>3330100192680</v>
      </c>
      <c r="O38" s="8" t="s">
        <v>99</v>
      </c>
      <c r="P38" s="1" t="s">
        <v>117</v>
      </c>
      <c r="Q38" s="9" t="n">
        <v>243641</v>
      </c>
      <c r="R38" s="9" t="n">
        <v>24502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70</v>
      </c>
      <c r="H39" s="6" t="n">
        <v>8000</v>
      </c>
      <c r="I39" s="5" t="s">
        <v>24</v>
      </c>
      <c r="J39" s="5" t="s">
        <v>25</v>
      </c>
      <c r="K39" s="5" t="s">
        <v>26</v>
      </c>
      <c r="L39" s="6" t="n">
        <v>8000</v>
      </c>
      <c r="M39" s="6" t="n">
        <v>8000</v>
      </c>
      <c r="N39" s="7" t="n">
        <v>3330100228498</v>
      </c>
      <c r="O39" s="8" t="s">
        <v>71</v>
      </c>
      <c r="P39" s="1" t="s">
        <v>118</v>
      </c>
      <c r="Q39" s="9" t="n">
        <v>24496</v>
      </c>
      <c r="R39" s="9" t="n">
        <v>24501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19</v>
      </c>
      <c r="H40" s="6" t="n">
        <v>67604.68</v>
      </c>
      <c r="I40" s="5" t="s">
        <v>24</v>
      </c>
      <c r="J40" s="5" t="s">
        <v>25</v>
      </c>
      <c r="K40" s="5" t="s">
        <v>26</v>
      </c>
      <c r="L40" s="6" t="n">
        <v>67604.68</v>
      </c>
      <c r="M40" s="6" t="n">
        <v>67604.68</v>
      </c>
      <c r="N40" s="7" t="n">
        <v>105542091554</v>
      </c>
      <c r="O40" s="5" t="s">
        <v>51</v>
      </c>
      <c r="P40" s="1" t="s">
        <v>120</v>
      </c>
      <c r="Q40" s="9" t="n">
        <v>24469</v>
      </c>
      <c r="R40" s="9" t="n">
        <v>24493</v>
      </c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21</v>
      </c>
      <c r="H41" s="6" t="n">
        <v>30888</v>
      </c>
      <c r="I41" s="5" t="s">
        <v>24</v>
      </c>
      <c r="J41" s="5" t="s">
        <v>25</v>
      </c>
      <c r="K41" s="5" t="s">
        <v>26</v>
      </c>
      <c r="L41" s="6" t="n">
        <v>30888</v>
      </c>
      <c r="M41" s="6" t="n">
        <v>30888</v>
      </c>
      <c r="N41" s="7" t="n">
        <v>3330100617125</v>
      </c>
      <c r="O41" s="8" t="s">
        <v>42</v>
      </c>
      <c r="P41" s="1" t="s">
        <v>122</v>
      </c>
      <c r="Q41" s="9" t="n">
        <v>24469</v>
      </c>
      <c r="R41" s="9" t="n">
        <v>24503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23</v>
      </c>
      <c r="H42" s="6" t="n">
        <v>29700</v>
      </c>
      <c r="I42" s="5" t="s">
        <v>24</v>
      </c>
      <c r="J42" s="5" t="s">
        <v>25</v>
      </c>
      <c r="K42" s="5" t="s">
        <v>26</v>
      </c>
      <c r="L42" s="6" t="n">
        <v>29700</v>
      </c>
      <c r="M42" s="6" t="n">
        <v>29700</v>
      </c>
      <c r="N42" s="7" t="n">
        <v>3330100445057</v>
      </c>
      <c r="O42" s="5" t="s">
        <v>124</v>
      </c>
      <c r="P42" s="1" t="s">
        <v>125</v>
      </c>
      <c r="Q42" s="9" t="n">
        <v>24469</v>
      </c>
      <c r="R42" s="9" t="n">
        <v>24503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26</v>
      </c>
      <c r="H43" s="6" t="n">
        <v>20592</v>
      </c>
      <c r="I43" s="5" t="s">
        <v>24</v>
      </c>
      <c r="J43" s="5" t="s">
        <v>25</v>
      </c>
      <c r="K43" s="5" t="s">
        <v>26</v>
      </c>
      <c r="L43" s="6" t="n">
        <v>20592</v>
      </c>
      <c r="M43" s="6" t="n">
        <v>20592</v>
      </c>
      <c r="N43" s="7" t="n">
        <v>3330100191560</v>
      </c>
      <c r="O43" s="8" t="s">
        <v>36</v>
      </c>
      <c r="P43" s="1" t="s">
        <v>127</v>
      </c>
      <c r="Q43" s="9" t="n">
        <v>24469</v>
      </c>
      <c r="R43" s="15" t="n">
        <v>24503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28</v>
      </c>
      <c r="H44" s="6" t="n">
        <v>7500</v>
      </c>
      <c r="I44" s="5" t="s">
        <v>24</v>
      </c>
      <c r="J44" s="5" t="s">
        <v>25</v>
      </c>
      <c r="K44" s="5" t="s">
        <v>26</v>
      </c>
      <c r="L44" s="6" t="n">
        <v>7500</v>
      </c>
      <c r="M44" s="6" t="n">
        <v>7500</v>
      </c>
      <c r="N44" s="12" t="n">
        <v>3330100189131</v>
      </c>
      <c r="O44" s="8" t="s">
        <v>114</v>
      </c>
      <c r="P44" s="1" t="s">
        <v>129</v>
      </c>
      <c r="Q44" s="9" t="n">
        <v>24481</v>
      </c>
      <c r="R44" s="15" t="n">
        <v>24496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30</v>
      </c>
      <c r="H45" s="6" t="n">
        <v>100000</v>
      </c>
      <c r="I45" s="5" t="s">
        <v>24</v>
      </c>
      <c r="J45" s="5" t="s">
        <v>25</v>
      </c>
      <c r="K45" s="5" t="s">
        <v>26</v>
      </c>
      <c r="L45" s="6" t="n">
        <v>100000</v>
      </c>
      <c r="M45" s="6" t="n">
        <v>100000</v>
      </c>
      <c r="N45" s="7" t="n">
        <v>1339900107905</v>
      </c>
      <c r="O45" s="8" t="s">
        <v>63</v>
      </c>
      <c r="P45" s="1" t="s">
        <v>131</v>
      </c>
      <c r="Q45" s="9" t="n">
        <v>24516</v>
      </c>
      <c r="R45" s="9" t="n">
        <v>24519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32</v>
      </c>
      <c r="H46" s="6" t="n">
        <v>71700</v>
      </c>
      <c r="I46" s="5" t="s">
        <v>24</v>
      </c>
      <c r="J46" s="5" t="s">
        <v>25</v>
      </c>
      <c r="K46" s="5" t="s">
        <v>26</v>
      </c>
      <c r="L46" s="6" t="n">
        <v>71700</v>
      </c>
      <c r="M46" s="6" t="n">
        <v>71700</v>
      </c>
      <c r="N46" s="7" t="n">
        <v>3330100192680</v>
      </c>
      <c r="O46" s="5" t="s">
        <v>133</v>
      </c>
      <c r="P46" s="1" t="s">
        <v>134</v>
      </c>
      <c r="Q46" s="9" t="n">
        <v>24516</v>
      </c>
      <c r="R46" s="9" t="n">
        <v>24531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35</v>
      </c>
      <c r="H47" s="6" t="n">
        <v>8000</v>
      </c>
      <c r="I47" s="5" t="s">
        <v>24</v>
      </c>
      <c r="J47" s="5" t="s">
        <v>25</v>
      </c>
      <c r="K47" s="5" t="s">
        <v>26</v>
      </c>
      <c r="L47" s="6" t="n">
        <v>8000</v>
      </c>
      <c r="M47" s="6" t="n">
        <v>8000</v>
      </c>
      <c r="N47" s="7" t="n">
        <v>335563000751</v>
      </c>
      <c r="O47" s="8" t="s">
        <v>61</v>
      </c>
      <c r="P47" s="1" t="s">
        <v>28</v>
      </c>
      <c r="Q47" s="9" t="n">
        <v>24516</v>
      </c>
      <c r="R47" s="9" t="n">
        <v>24519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36</v>
      </c>
      <c r="H48" s="6" t="n">
        <v>8000</v>
      </c>
      <c r="I48" s="5" t="s">
        <v>24</v>
      </c>
      <c r="J48" s="5" t="s">
        <v>25</v>
      </c>
      <c r="K48" s="5" t="s">
        <v>26</v>
      </c>
      <c r="L48" s="6" t="n">
        <v>8000</v>
      </c>
      <c r="M48" s="6" t="n">
        <v>8000</v>
      </c>
      <c r="N48" s="7" t="n">
        <v>1339900107905</v>
      </c>
      <c r="O48" s="8" t="s">
        <v>63</v>
      </c>
      <c r="P48" s="1" t="s">
        <v>137</v>
      </c>
      <c r="Q48" s="9" t="n">
        <v>24516</v>
      </c>
      <c r="R48" s="9" t="n">
        <v>24519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38</v>
      </c>
      <c r="H49" s="6" t="n">
        <v>27000</v>
      </c>
      <c r="I49" s="5" t="s">
        <v>24</v>
      </c>
      <c r="J49" s="5" t="s">
        <v>25</v>
      </c>
      <c r="K49" s="5" t="s">
        <v>26</v>
      </c>
      <c r="L49" s="6" t="n">
        <v>27000</v>
      </c>
      <c r="M49" s="6" t="n">
        <v>27000</v>
      </c>
      <c r="N49" s="7" t="n">
        <v>3330100445057</v>
      </c>
      <c r="O49" s="8" t="s">
        <v>39</v>
      </c>
      <c r="P49" s="1" t="s">
        <v>139</v>
      </c>
      <c r="Q49" s="9" t="n">
        <v>24503</v>
      </c>
      <c r="R49" s="15" t="s">
        <v>140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41</v>
      </c>
      <c r="H50" s="13" t="n">
        <v>18720</v>
      </c>
      <c r="I50" s="5" t="s">
        <v>24</v>
      </c>
      <c r="J50" s="5" t="s">
        <v>25</v>
      </c>
      <c r="K50" s="5" t="s">
        <v>26</v>
      </c>
      <c r="L50" s="13" t="n">
        <v>18720</v>
      </c>
      <c r="M50" s="14" t="n">
        <v>18720</v>
      </c>
      <c r="N50" s="7" t="n">
        <v>3330100191560</v>
      </c>
      <c r="O50" s="8" t="s">
        <v>36</v>
      </c>
      <c r="P50" s="1" t="s">
        <v>142</v>
      </c>
      <c r="Q50" s="9" t="n">
        <v>243649</v>
      </c>
      <c r="R50" s="15" t="s">
        <v>143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44</v>
      </c>
      <c r="H51" s="13" t="n">
        <v>28080</v>
      </c>
      <c r="I51" s="5" t="s">
        <v>24</v>
      </c>
      <c r="J51" s="5" t="s">
        <v>25</v>
      </c>
      <c r="K51" s="5" t="s">
        <v>26</v>
      </c>
      <c r="L51" s="13" t="n">
        <v>28080</v>
      </c>
      <c r="M51" s="13" t="n">
        <v>28080</v>
      </c>
      <c r="N51" s="7" t="n">
        <v>3330100617125</v>
      </c>
      <c r="O51" s="8" t="s">
        <v>145</v>
      </c>
      <c r="P51" s="1" t="s">
        <v>146</v>
      </c>
      <c r="Q51" s="9" t="n">
        <v>243649</v>
      </c>
      <c r="R51" s="15" t="s">
        <v>143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47</v>
      </c>
      <c r="H52" s="6" t="n">
        <v>61458</v>
      </c>
      <c r="I52" s="5" t="s">
        <v>24</v>
      </c>
      <c r="J52" s="5" t="s">
        <v>25</v>
      </c>
      <c r="K52" s="5" t="s">
        <v>26</v>
      </c>
      <c r="L52" s="6" t="n">
        <v>61458</v>
      </c>
      <c r="M52" s="6" t="n">
        <v>61458</v>
      </c>
      <c r="N52" s="7" t="n">
        <v>105542091554</v>
      </c>
      <c r="O52" s="5" t="s">
        <v>51</v>
      </c>
      <c r="P52" s="1" t="s">
        <v>148</v>
      </c>
      <c r="Q52" s="9" t="n">
        <v>243649</v>
      </c>
      <c r="R52" s="15" t="s">
        <v>143</v>
      </c>
    </row>
    <row r="53" customFormat="false" ht="24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49</v>
      </c>
      <c r="H53" s="13" t="n">
        <v>31800</v>
      </c>
      <c r="I53" s="5" t="s">
        <v>24</v>
      </c>
      <c r="J53" s="5" t="s">
        <v>25</v>
      </c>
      <c r="K53" s="5" t="s">
        <v>26</v>
      </c>
      <c r="L53" s="13" t="n">
        <v>31800</v>
      </c>
      <c r="M53" s="13" t="n">
        <v>31800</v>
      </c>
      <c r="N53" s="7" t="n">
        <v>333525000194</v>
      </c>
      <c r="O53" s="8" t="s">
        <v>150</v>
      </c>
      <c r="P53" s="1" t="s">
        <v>31</v>
      </c>
      <c r="Q53" s="9" t="n">
        <v>243662</v>
      </c>
      <c r="R53" s="9" t="n">
        <v>243665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51</v>
      </c>
      <c r="H54" s="6" t="n">
        <v>25000</v>
      </c>
      <c r="I54" s="5" t="s">
        <v>24</v>
      </c>
      <c r="J54" s="5" t="s">
        <v>25</v>
      </c>
      <c r="K54" s="5" t="s">
        <v>26</v>
      </c>
      <c r="L54" s="6" t="n">
        <v>25000</v>
      </c>
      <c r="M54" s="6" t="n">
        <v>25000</v>
      </c>
      <c r="N54" s="7" t="n">
        <v>3330100192680</v>
      </c>
      <c r="O54" s="5" t="s">
        <v>133</v>
      </c>
      <c r="P54" s="1" t="s">
        <v>152</v>
      </c>
      <c r="Q54" s="9" t="n">
        <v>24515</v>
      </c>
      <c r="R54" s="9" t="n">
        <v>24530</v>
      </c>
    </row>
    <row r="55" customFormat="false" ht="24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53</v>
      </c>
      <c r="H55" s="13" t="n">
        <v>37024</v>
      </c>
      <c r="I55" s="5" t="s">
        <v>24</v>
      </c>
      <c r="J55" s="5" t="s">
        <v>25</v>
      </c>
      <c r="K55" s="5" t="s">
        <v>26</v>
      </c>
      <c r="L55" s="13" t="n">
        <v>37024</v>
      </c>
      <c r="M55" s="13" t="n">
        <v>37024</v>
      </c>
      <c r="N55" s="7" t="n">
        <v>1339900107905</v>
      </c>
      <c r="O55" s="8" t="s">
        <v>63</v>
      </c>
      <c r="P55" s="1" t="s">
        <v>154</v>
      </c>
      <c r="Q55" s="9" t="n">
        <v>24536</v>
      </c>
      <c r="R55" s="9" t="n">
        <v>24539</v>
      </c>
    </row>
    <row r="56" customFormat="false" ht="24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91</v>
      </c>
      <c r="H56" s="6" t="n">
        <v>12000</v>
      </c>
      <c r="I56" s="5" t="s">
        <v>24</v>
      </c>
      <c r="J56" s="5" t="s">
        <v>25</v>
      </c>
      <c r="K56" s="5" t="s">
        <v>26</v>
      </c>
      <c r="L56" s="6" t="n">
        <v>12000</v>
      </c>
      <c r="M56" s="6" t="n">
        <v>12000</v>
      </c>
      <c r="N56" s="7" t="n">
        <v>333563001747</v>
      </c>
      <c r="O56" s="8" t="s">
        <v>155</v>
      </c>
      <c r="P56" s="1" t="s">
        <v>156</v>
      </c>
      <c r="Q56" s="9" t="n">
        <v>24537</v>
      </c>
      <c r="R56" s="9" t="n">
        <v>24542</v>
      </c>
    </row>
    <row r="57" customFormat="false" ht="24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91</v>
      </c>
      <c r="H57" s="6" t="n">
        <v>15420</v>
      </c>
      <c r="I57" s="5" t="s">
        <v>24</v>
      </c>
      <c r="J57" s="5" t="s">
        <v>25</v>
      </c>
      <c r="K57" s="5" t="s">
        <v>26</v>
      </c>
      <c r="L57" s="6" t="n">
        <v>15420</v>
      </c>
      <c r="M57" s="6" t="n">
        <v>15420</v>
      </c>
      <c r="N57" s="7" t="n">
        <v>333557000963</v>
      </c>
      <c r="O57" s="8" t="s">
        <v>92</v>
      </c>
      <c r="P57" s="1" t="s">
        <v>157</v>
      </c>
      <c r="Q57" s="9" t="n">
        <v>24537</v>
      </c>
      <c r="R57" s="9" t="n">
        <v>24542</v>
      </c>
    </row>
    <row r="58" customFormat="false" ht="24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58</v>
      </c>
      <c r="H58" s="6" t="n">
        <v>239314.68</v>
      </c>
      <c r="I58" s="5" t="s">
        <v>24</v>
      </c>
      <c r="J58" s="5" t="s">
        <v>25</v>
      </c>
      <c r="K58" s="5" t="s">
        <v>26</v>
      </c>
      <c r="L58" s="6" t="n">
        <v>239314.68</v>
      </c>
      <c r="M58" s="6" t="n">
        <v>239314.68</v>
      </c>
      <c r="N58" s="7" t="n">
        <v>105542091554</v>
      </c>
      <c r="O58" s="5" t="s">
        <v>51</v>
      </c>
      <c r="P58" s="11" t="s">
        <v>159</v>
      </c>
      <c r="Q58" s="15" t="s">
        <v>160</v>
      </c>
      <c r="R58" s="9" t="n">
        <v>24546</v>
      </c>
    </row>
    <row r="59" s="16" customFormat="true" ht="24" hidden="false" customHeight="false" outlineLevel="0" collapsed="false">
      <c r="A59" s="16" t="n">
        <v>2567</v>
      </c>
      <c r="B59" s="17" t="s">
        <v>18</v>
      </c>
      <c r="C59" s="17" t="s">
        <v>19</v>
      </c>
      <c r="D59" s="17" t="s">
        <v>20</v>
      </c>
      <c r="E59" s="17" t="s">
        <v>21</v>
      </c>
      <c r="F59" s="17" t="s">
        <v>22</v>
      </c>
      <c r="G59" s="17" t="s">
        <v>161</v>
      </c>
      <c r="H59" s="18" t="n">
        <v>249000</v>
      </c>
      <c r="I59" s="17" t="s">
        <v>24</v>
      </c>
      <c r="J59" s="17" t="s">
        <v>162</v>
      </c>
      <c r="K59" s="17" t="s">
        <v>26</v>
      </c>
      <c r="L59" s="18" t="n">
        <v>259493.72</v>
      </c>
      <c r="M59" s="18" t="n">
        <v>248800</v>
      </c>
      <c r="N59" s="19" t="n">
        <v>1331600007002</v>
      </c>
      <c r="O59" s="17" t="s">
        <v>163</v>
      </c>
      <c r="P59" s="16" t="s">
        <v>78</v>
      </c>
      <c r="Q59" s="20" t="n">
        <v>24546</v>
      </c>
      <c r="R59" s="20" t="n">
        <v>24606</v>
      </c>
    </row>
    <row r="60" customFormat="false" ht="24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64</v>
      </c>
      <c r="H60" s="6" t="n">
        <v>28350</v>
      </c>
      <c r="I60" s="5" t="s">
        <v>24</v>
      </c>
      <c r="J60" s="5" t="s">
        <v>25</v>
      </c>
      <c r="K60" s="5" t="s">
        <v>26</v>
      </c>
      <c r="L60" s="6" t="n">
        <v>28350</v>
      </c>
      <c r="M60" s="6" t="n">
        <v>28350</v>
      </c>
      <c r="N60" s="7" t="n">
        <v>3330100445057</v>
      </c>
      <c r="O60" s="8" t="s">
        <v>39</v>
      </c>
      <c r="P60" s="1" t="s">
        <v>165</v>
      </c>
      <c r="Q60" s="15" t="s">
        <v>160</v>
      </c>
      <c r="R60" s="9" t="n">
        <v>24560</v>
      </c>
    </row>
    <row r="61" customFormat="false" ht="24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66</v>
      </c>
      <c r="H61" s="6" t="n">
        <v>19656</v>
      </c>
      <c r="I61" s="5" t="s">
        <v>24</v>
      </c>
      <c r="J61" s="5" t="s">
        <v>25</v>
      </c>
      <c r="K61" s="5" t="s">
        <v>26</v>
      </c>
      <c r="L61" s="6" t="n">
        <v>19656</v>
      </c>
      <c r="M61" s="6" t="n">
        <v>19656</v>
      </c>
      <c r="N61" s="7" t="n">
        <v>3330100191560</v>
      </c>
      <c r="O61" s="8" t="s">
        <v>36</v>
      </c>
      <c r="P61" s="1" t="s">
        <v>167</v>
      </c>
      <c r="Q61" s="15" t="s">
        <v>160</v>
      </c>
      <c r="R61" s="9" t="n">
        <v>24560</v>
      </c>
    </row>
    <row r="62" customFormat="false" ht="24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68</v>
      </c>
      <c r="H62" s="6" t="n">
        <v>29484</v>
      </c>
      <c r="I62" s="5" t="s">
        <v>24</v>
      </c>
      <c r="J62" s="5" t="s">
        <v>25</v>
      </c>
      <c r="K62" s="5" t="s">
        <v>26</v>
      </c>
      <c r="L62" s="6" t="n">
        <v>29684</v>
      </c>
      <c r="M62" s="6" t="n">
        <v>29684</v>
      </c>
      <c r="N62" s="7" t="n">
        <v>3330100617125</v>
      </c>
      <c r="O62" s="8" t="s">
        <v>145</v>
      </c>
      <c r="P62" s="1" t="s">
        <v>169</v>
      </c>
      <c r="Q62" s="15" t="s">
        <v>160</v>
      </c>
      <c r="R62" s="9" t="n">
        <v>24560</v>
      </c>
    </row>
    <row r="63" customFormat="false" ht="24" hidden="false" customHeight="false" outlineLevel="0" collapsed="false">
      <c r="B63" s="4"/>
      <c r="D63" s="4"/>
      <c r="E63" s="4"/>
      <c r="G63" s="21"/>
      <c r="H63" s="6"/>
      <c r="J63" s="5"/>
      <c r="L63" s="6"/>
      <c r="M63" s="6"/>
      <c r="N63" s="22"/>
      <c r="Q63" s="9"/>
      <c r="R63" s="9"/>
    </row>
    <row r="64" customFormat="false" ht="24" hidden="false" customHeight="false" outlineLevel="0" collapsed="false">
      <c r="B64" s="4"/>
      <c r="D64" s="4"/>
      <c r="E64" s="4"/>
      <c r="G64" s="21"/>
      <c r="H64" s="6"/>
      <c r="J64" s="5"/>
      <c r="L64" s="6"/>
      <c r="M64" s="6"/>
      <c r="N64" s="22"/>
      <c r="Q64" s="9"/>
      <c r="R64" s="9"/>
    </row>
    <row r="65" customFormat="false" ht="24" hidden="false" customHeight="false" outlineLevel="0" collapsed="false">
      <c r="B65" s="4"/>
      <c r="D65" s="4"/>
      <c r="E65" s="4"/>
      <c r="H65" s="6"/>
      <c r="L65" s="6"/>
      <c r="M65" s="6"/>
      <c r="N65" s="22"/>
      <c r="Q65" s="9"/>
      <c r="R65" s="9"/>
    </row>
    <row r="66" customFormat="false" ht="24" hidden="false" customHeight="false" outlineLevel="0" collapsed="false">
      <c r="B66" s="4"/>
      <c r="D66" s="4"/>
      <c r="E66" s="4"/>
      <c r="H66" s="6"/>
      <c r="L66" s="6"/>
      <c r="M66" s="6"/>
      <c r="N66" s="22"/>
      <c r="Q66" s="9"/>
      <c r="R66" s="9"/>
    </row>
    <row r="67" customFormat="false" ht="24" hidden="false" customHeight="false" outlineLevel="0" collapsed="false">
      <c r="B67" s="4"/>
      <c r="D67" s="4"/>
      <c r="E67" s="4"/>
      <c r="H67" s="6"/>
      <c r="L67" s="6"/>
      <c r="M67" s="6"/>
      <c r="N67" s="22"/>
      <c r="Q67" s="15"/>
      <c r="R67" s="9"/>
    </row>
    <row r="68" customFormat="false" ht="24" hidden="false" customHeight="false" outlineLevel="0" collapsed="false">
      <c r="B68" s="4"/>
      <c r="D68" s="4"/>
      <c r="E68" s="4"/>
      <c r="H68" s="6"/>
      <c r="L68" s="6"/>
      <c r="M68" s="6"/>
      <c r="N68" s="22"/>
      <c r="Q68" s="15"/>
      <c r="R68" s="9"/>
    </row>
    <row r="69" customFormat="false" ht="24" hidden="false" customHeight="false" outlineLevel="0" collapsed="false">
      <c r="B69" s="4"/>
      <c r="D69" s="4"/>
      <c r="E69" s="4"/>
      <c r="H69" s="6"/>
      <c r="L69" s="6"/>
      <c r="M69" s="6"/>
      <c r="N69" s="22"/>
      <c r="Q69" s="9"/>
      <c r="R69" s="9"/>
    </row>
    <row r="70" customFormat="false" ht="24" hidden="false" customHeight="false" outlineLevel="0" collapsed="false">
      <c r="B70" s="4"/>
      <c r="D70" s="4"/>
      <c r="E70" s="4"/>
      <c r="H70" s="6"/>
      <c r="L70" s="6"/>
      <c r="M70" s="6"/>
      <c r="N70" s="22"/>
      <c r="O70" s="23"/>
      <c r="Q70" s="9"/>
      <c r="R70" s="9"/>
    </row>
    <row r="71" customFormat="false" ht="24" hidden="false" customHeight="false" outlineLevel="0" collapsed="false">
      <c r="B71" s="4"/>
      <c r="D71" s="4"/>
      <c r="E71" s="4"/>
      <c r="H71" s="6"/>
      <c r="L71" s="6"/>
      <c r="M71" s="6"/>
      <c r="N71" s="22"/>
      <c r="Q71" s="9"/>
      <c r="R71" s="9"/>
    </row>
    <row r="72" customFormat="false" ht="24" hidden="false" customHeight="false" outlineLevel="0" collapsed="false">
      <c r="B72" s="4"/>
      <c r="D72" s="4"/>
      <c r="E72" s="4"/>
      <c r="H72" s="6"/>
      <c r="J72" s="5"/>
      <c r="L72" s="6"/>
      <c r="M72" s="6"/>
      <c r="N72" s="22"/>
      <c r="Q72" s="9"/>
      <c r="R72" s="9"/>
    </row>
    <row r="73" customFormat="false" ht="24" hidden="false" customHeight="false" outlineLevel="0" collapsed="false">
      <c r="B73" s="4"/>
      <c r="D73" s="4"/>
      <c r="E73" s="4"/>
      <c r="G73" s="24"/>
      <c r="H73" s="6"/>
      <c r="J73" s="5"/>
      <c r="L73" s="6"/>
      <c r="M73" s="6"/>
      <c r="N73" s="22"/>
      <c r="Q73" s="9"/>
      <c r="R73" s="9"/>
    </row>
    <row r="74" customFormat="false" ht="24" hidden="false" customHeight="false" outlineLevel="0" collapsed="false">
      <c r="B74" s="4"/>
      <c r="D74" s="4"/>
      <c r="E74" s="4"/>
      <c r="H74" s="6"/>
      <c r="J74" s="5"/>
      <c r="L74" s="6"/>
      <c r="M74" s="6"/>
      <c r="N74" s="22"/>
      <c r="Q74" s="9"/>
      <c r="R74" s="9"/>
    </row>
    <row r="75" customFormat="false" ht="24" hidden="false" customHeight="false" outlineLevel="0" collapsed="false">
      <c r="B75" s="4"/>
      <c r="D75" s="4"/>
      <c r="E75" s="4"/>
      <c r="H75" s="6"/>
      <c r="J75" s="5"/>
      <c r="L75" s="6"/>
      <c r="M75" s="6"/>
      <c r="N75" s="22"/>
      <c r="Q75" s="9"/>
      <c r="R75" s="9"/>
    </row>
    <row r="76" customFormat="false" ht="24" hidden="false" customHeight="false" outlineLevel="0" collapsed="false">
      <c r="B76" s="4"/>
      <c r="D76" s="4"/>
      <c r="E76" s="4"/>
      <c r="H76" s="6"/>
      <c r="L76" s="6"/>
      <c r="M76" s="6"/>
      <c r="N76" s="22"/>
      <c r="Q76" s="9"/>
      <c r="R76" s="9"/>
    </row>
    <row r="77" customFormat="false" ht="24" hidden="false" customHeight="false" outlineLevel="0" collapsed="false">
      <c r="B77" s="4"/>
      <c r="D77" s="4"/>
      <c r="E77" s="4"/>
      <c r="H77" s="6"/>
      <c r="L77" s="6"/>
      <c r="M77" s="6"/>
      <c r="N77" s="22"/>
      <c r="Q77" s="9"/>
      <c r="R77" s="9"/>
    </row>
    <row r="78" customFormat="false" ht="24" hidden="false" customHeight="false" outlineLevel="0" collapsed="false">
      <c r="B78" s="4"/>
      <c r="D78" s="4"/>
      <c r="E78" s="4"/>
      <c r="H78" s="6"/>
      <c r="L78" s="6"/>
      <c r="M78" s="6"/>
      <c r="N78" s="22"/>
      <c r="Q78" s="9"/>
      <c r="R78" s="9"/>
    </row>
    <row r="79" customFormat="false" ht="24" hidden="false" customHeight="false" outlineLevel="0" collapsed="false">
      <c r="B79" s="4"/>
      <c r="D79" s="4"/>
      <c r="E79" s="4"/>
      <c r="H79" s="6"/>
      <c r="L79" s="6"/>
      <c r="M79" s="6"/>
      <c r="N79" s="22"/>
      <c r="Q79" s="9"/>
      <c r="R79" s="9"/>
    </row>
    <row r="80" customFormat="false" ht="24" hidden="false" customHeight="false" outlineLevel="0" collapsed="false">
      <c r="B80" s="4"/>
      <c r="D80" s="4"/>
      <c r="E80" s="4"/>
      <c r="H80" s="6"/>
      <c r="J80" s="5"/>
      <c r="L80" s="6"/>
      <c r="M80" s="6"/>
      <c r="N80" s="22"/>
      <c r="Q80" s="9"/>
      <c r="R80" s="9"/>
    </row>
    <row r="81" customFormat="false" ht="24" hidden="false" customHeight="false" outlineLevel="0" collapsed="false">
      <c r="B81" s="4"/>
      <c r="D81" s="4"/>
      <c r="E81" s="4"/>
      <c r="H81" s="6"/>
      <c r="L81" s="6"/>
      <c r="M81" s="6"/>
      <c r="N81" s="22"/>
      <c r="Q81" s="9"/>
      <c r="R81" s="9"/>
    </row>
    <row r="82" customFormat="false" ht="24" hidden="false" customHeight="false" outlineLevel="0" collapsed="false">
      <c r="B82" s="4"/>
      <c r="D82" s="4"/>
      <c r="E82" s="4"/>
      <c r="H82" s="6"/>
      <c r="L82" s="6"/>
      <c r="M82" s="6"/>
      <c r="N82" s="22"/>
      <c r="Q82" s="9"/>
      <c r="R82" s="9"/>
    </row>
    <row r="83" customFormat="false" ht="24" hidden="false" customHeight="false" outlineLevel="0" collapsed="false">
      <c r="B83" s="4"/>
      <c r="D83" s="4"/>
      <c r="E83" s="4"/>
      <c r="H83" s="6"/>
      <c r="L83" s="6"/>
      <c r="M83" s="6"/>
      <c r="N83" s="22"/>
      <c r="Q83" s="9"/>
      <c r="R83" s="9"/>
    </row>
    <row r="84" customFormat="false" ht="24" hidden="false" customHeight="false" outlineLevel="0" collapsed="false">
      <c r="B84" s="4"/>
      <c r="D84" s="4"/>
      <c r="E84" s="4"/>
      <c r="H84" s="6"/>
      <c r="J84" s="5"/>
      <c r="L84" s="6"/>
      <c r="M84" s="6"/>
      <c r="N84" s="22"/>
      <c r="Q84" s="9"/>
      <c r="R84" s="9"/>
    </row>
    <row r="85" customFormat="false" ht="24" hidden="false" customHeight="false" outlineLevel="0" collapsed="false">
      <c r="B85" s="4"/>
      <c r="D85" s="4"/>
      <c r="E85" s="4"/>
      <c r="H85" s="6"/>
      <c r="L85" s="6"/>
      <c r="M85" s="6"/>
      <c r="N85" s="22"/>
      <c r="Q85" s="9"/>
      <c r="R85" s="9"/>
    </row>
    <row r="86" customFormat="false" ht="24" hidden="false" customHeight="false" outlineLevel="0" collapsed="false">
      <c r="B86" s="4"/>
      <c r="D86" s="4"/>
      <c r="E86" s="4"/>
      <c r="G86" s="24"/>
      <c r="H86" s="6"/>
      <c r="L86" s="6"/>
      <c r="M86" s="6"/>
      <c r="N86" s="22"/>
      <c r="Q86" s="9"/>
      <c r="R86" s="9"/>
    </row>
  </sheetData>
  <dataValidations count="2">
    <dataValidation allowBlank="true" errorStyle="stop" operator="between" showDropDown="false" showErrorMessage="true" showInputMessage="false" sqref="J3 J35 J50:J51 J53 J55 J59 J63:J64 J72:J75 J80 J8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5 K50:K51 K53 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170</v>
      </c>
      <c r="B1" s="25" t="s">
        <v>171</v>
      </c>
      <c r="C1" s="25" t="s">
        <v>172</v>
      </c>
    </row>
    <row r="2" customFormat="false" ht="27.75" hidden="false" customHeight="false" outlineLevel="0" collapsed="false">
      <c r="A2" s="25" t="s">
        <v>173</v>
      </c>
      <c r="B2" s="25" t="s">
        <v>174</v>
      </c>
      <c r="C2" s="25" t="s">
        <v>175</v>
      </c>
    </row>
    <row r="3" customFormat="false" ht="27.75" hidden="false" customHeight="false" outlineLevel="0" collapsed="false">
      <c r="A3" s="25" t="s">
        <v>176</v>
      </c>
      <c r="B3" s="25" t="s">
        <v>5</v>
      </c>
      <c r="C3" s="25" t="s">
        <v>177</v>
      </c>
    </row>
    <row r="4" customFormat="false" ht="27.75" hidden="false" customHeight="false" outlineLevel="0" collapsed="false">
      <c r="A4" s="25" t="s">
        <v>178</v>
      </c>
      <c r="B4" s="25" t="s">
        <v>179</v>
      </c>
      <c r="C4" s="25" t="s">
        <v>180</v>
      </c>
    </row>
    <row r="5" customFormat="false" ht="27.75" hidden="false" customHeight="false" outlineLevel="0" collapsed="false">
      <c r="A5" s="25" t="s">
        <v>181</v>
      </c>
      <c r="B5" s="25" t="s">
        <v>182</v>
      </c>
      <c r="C5" s="25" t="s">
        <v>183</v>
      </c>
    </row>
    <row r="6" customFormat="false" ht="27.75" hidden="false" customHeight="false" outlineLevel="0" collapsed="false">
      <c r="A6" s="25" t="s">
        <v>184</v>
      </c>
      <c r="B6" s="25" t="s">
        <v>185</v>
      </c>
      <c r="C6" s="25" t="s">
        <v>186</v>
      </c>
    </row>
    <row r="7" customFormat="false" ht="27.75" hidden="false" customHeight="false" outlineLevel="0" collapsed="false">
      <c r="A7" s="25" t="s">
        <v>187</v>
      </c>
      <c r="B7" s="25" t="s">
        <v>188</v>
      </c>
      <c r="C7" s="25" t="s">
        <v>189</v>
      </c>
    </row>
    <row r="8" customFormat="false" ht="27.75" hidden="false" customHeight="false" outlineLevel="0" collapsed="false">
      <c r="A8" s="25" t="s">
        <v>190</v>
      </c>
      <c r="B8" s="25" t="s">
        <v>191</v>
      </c>
      <c r="C8" s="25" t="s">
        <v>192</v>
      </c>
    </row>
    <row r="9" customFormat="false" ht="27.75" hidden="false" customHeight="false" outlineLevel="0" collapsed="false">
      <c r="A9" s="25" t="s">
        <v>193</v>
      </c>
      <c r="B9" s="25" t="s">
        <v>194</v>
      </c>
      <c r="C9" s="25" t="s">
        <v>195</v>
      </c>
    </row>
    <row r="10" customFormat="false" ht="27.75" hidden="false" customHeight="false" outlineLevel="0" collapsed="false">
      <c r="A10" s="25" t="s">
        <v>196</v>
      </c>
      <c r="B10" s="25" t="s">
        <v>197</v>
      </c>
      <c r="C10" s="25" t="s">
        <v>198</v>
      </c>
    </row>
    <row r="11" customFormat="false" ht="27.75" hidden="false" customHeight="false" outlineLevel="0" collapsed="false">
      <c r="A11" s="25" t="s">
        <v>199</v>
      </c>
      <c r="B11" s="25" t="s">
        <v>200</v>
      </c>
      <c r="C11" s="25" t="s">
        <v>201</v>
      </c>
    </row>
    <row r="12" customFormat="false" ht="27.75" hidden="false" customHeight="false" outlineLevel="0" collapsed="false">
      <c r="A12" s="25" t="s">
        <v>202</v>
      </c>
      <c r="B12" s="25" t="s">
        <v>203</v>
      </c>
      <c r="C12" s="25" t="s">
        <v>204</v>
      </c>
    </row>
    <row r="13" customFormat="false" ht="27.75" hidden="false" customHeight="false" outlineLevel="0" collapsed="false">
      <c r="A13" s="25" t="s">
        <v>205</v>
      </c>
      <c r="B13" s="25" t="s">
        <v>206</v>
      </c>
      <c r="C13" s="25" t="s">
        <v>207</v>
      </c>
    </row>
    <row r="14" customFormat="false" ht="27.75" hidden="false" customHeight="false" outlineLevel="0" collapsed="false">
      <c r="A14" s="25" t="s">
        <v>208</v>
      </c>
      <c r="B14" s="25" t="s">
        <v>209</v>
      </c>
      <c r="C14" s="25" t="s">
        <v>210</v>
      </c>
    </row>
    <row r="15" customFormat="false" ht="27.75" hidden="false" customHeight="false" outlineLevel="0" collapsed="false">
      <c r="A15" s="25" t="s">
        <v>211</v>
      </c>
      <c r="B15" s="25" t="s">
        <v>212</v>
      </c>
      <c r="C15" s="25" t="s">
        <v>213</v>
      </c>
    </row>
    <row r="16" customFormat="false" ht="27.75" hidden="false" customHeight="false" outlineLevel="0" collapsed="false">
      <c r="A16" s="25" t="s">
        <v>214</v>
      </c>
      <c r="B16" s="25" t="s">
        <v>215</v>
      </c>
      <c r="C16" s="25" t="s">
        <v>216</v>
      </c>
    </row>
    <row r="17" customFormat="false" ht="27.75" hidden="false" customHeight="false" outlineLevel="0" collapsed="false">
      <c r="A17" s="25" t="s">
        <v>217</v>
      </c>
      <c r="B17" s="25" t="s">
        <v>218</v>
      </c>
      <c r="C17" s="25" t="s">
        <v>219</v>
      </c>
    </row>
    <row r="18" customFormat="false" ht="27.75" hidden="false" customHeight="false" outlineLevel="0" collapsed="false">
      <c r="A18" s="25" t="s">
        <v>220</v>
      </c>
      <c r="C18" s="25" t="s">
        <v>221</v>
      </c>
    </row>
    <row r="19" customFormat="false" ht="27.75" hidden="false" customHeight="false" outlineLevel="0" collapsed="false">
      <c r="A19" s="25" t="s">
        <v>222</v>
      </c>
      <c r="C19" s="25" t="s">
        <v>223</v>
      </c>
    </row>
    <row r="20" customFormat="false" ht="27.75" hidden="false" customHeight="false" outlineLevel="0" collapsed="false">
      <c r="A20" s="25" t="s">
        <v>224</v>
      </c>
      <c r="C20" s="25" t="s">
        <v>225</v>
      </c>
    </row>
    <row r="21" customFormat="false" ht="27.75" hidden="false" customHeight="false" outlineLevel="0" collapsed="false">
      <c r="A21" s="25" t="s">
        <v>226</v>
      </c>
      <c r="C21" s="25" t="s">
        <v>227</v>
      </c>
    </row>
    <row r="22" customFormat="false" ht="27.75" hidden="false" customHeight="false" outlineLevel="0" collapsed="false">
      <c r="C22" s="25" t="s">
        <v>228</v>
      </c>
    </row>
    <row r="23" customFormat="false" ht="27.75" hidden="false" customHeight="false" outlineLevel="0" collapsed="false">
      <c r="C23" s="25" t="s">
        <v>229</v>
      </c>
    </row>
    <row r="24" customFormat="false" ht="27.75" hidden="false" customHeight="false" outlineLevel="0" collapsed="false">
      <c r="C24" s="25" t="s">
        <v>230</v>
      </c>
    </row>
    <row r="25" customFormat="false" ht="27.75" hidden="false" customHeight="false" outlineLevel="0" collapsed="false">
      <c r="C25" s="25" t="s">
        <v>231</v>
      </c>
    </row>
    <row r="26" customFormat="false" ht="27.75" hidden="false" customHeight="false" outlineLevel="0" collapsed="false">
      <c r="C26" s="25" t="s">
        <v>232</v>
      </c>
    </row>
    <row r="27" customFormat="false" ht="27.75" hidden="false" customHeight="false" outlineLevel="0" collapsed="false">
      <c r="C27" s="25" t="s">
        <v>233</v>
      </c>
    </row>
    <row r="28" customFormat="false" ht="27.75" hidden="false" customHeight="false" outlineLevel="0" collapsed="false">
      <c r="C28" s="25" t="s">
        <v>234</v>
      </c>
    </row>
    <row r="29" customFormat="false" ht="27.75" hidden="false" customHeight="false" outlineLevel="0" collapsed="false">
      <c r="C29" s="25" t="s">
        <v>235</v>
      </c>
    </row>
    <row r="30" customFormat="false" ht="27.75" hidden="false" customHeight="false" outlineLevel="0" collapsed="false">
      <c r="C30" s="25" t="s">
        <v>236</v>
      </c>
    </row>
    <row r="31" customFormat="false" ht="27.75" hidden="false" customHeight="false" outlineLevel="0" collapsed="false">
      <c r="C31" s="25" t="s">
        <v>237</v>
      </c>
    </row>
    <row r="32" customFormat="false" ht="27.75" hidden="false" customHeight="false" outlineLevel="0" collapsed="false">
      <c r="C32" s="25" t="s">
        <v>238</v>
      </c>
    </row>
    <row r="33" customFormat="false" ht="27.75" hidden="false" customHeight="false" outlineLevel="0" collapsed="false">
      <c r="C33" s="25" t="s">
        <v>239</v>
      </c>
    </row>
    <row r="34" customFormat="false" ht="27.75" hidden="false" customHeight="false" outlineLevel="0" collapsed="false">
      <c r="C34" s="25" t="s">
        <v>240</v>
      </c>
    </row>
    <row r="35" customFormat="false" ht="27.75" hidden="false" customHeight="false" outlineLevel="0" collapsed="false">
      <c r="C35" s="25" t="s">
        <v>241</v>
      </c>
    </row>
    <row r="36" customFormat="false" ht="27.75" hidden="false" customHeight="false" outlineLevel="0" collapsed="false">
      <c r="C36" s="25" t="s">
        <v>242</v>
      </c>
    </row>
    <row r="37" customFormat="false" ht="27.75" hidden="false" customHeight="false" outlineLevel="0" collapsed="false">
      <c r="C37" s="25" t="s">
        <v>243</v>
      </c>
    </row>
    <row r="38" customFormat="false" ht="27.75" hidden="false" customHeight="false" outlineLevel="0" collapsed="false">
      <c r="C38" s="25" t="s">
        <v>244</v>
      </c>
    </row>
    <row r="39" customFormat="false" ht="27.75" hidden="false" customHeight="false" outlineLevel="0" collapsed="false">
      <c r="C39" s="25" t="s">
        <v>245</v>
      </c>
    </row>
    <row r="40" customFormat="false" ht="27.75" hidden="false" customHeight="false" outlineLevel="0" collapsed="false">
      <c r="C40" s="25" t="s">
        <v>246</v>
      </c>
    </row>
    <row r="41" customFormat="false" ht="27.75" hidden="false" customHeight="false" outlineLevel="0" collapsed="false">
      <c r="C41" s="25" t="s">
        <v>247</v>
      </c>
    </row>
    <row r="42" customFormat="false" ht="27.75" hidden="false" customHeight="false" outlineLevel="0" collapsed="false">
      <c r="C42" s="25" t="s">
        <v>248</v>
      </c>
    </row>
    <row r="43" customFormat="false" ht="27.75" hidden="false" customHeight="false" outlineLevel="0" collapsed="false">
      <c r="C43" s="25" t="s">
        <v>249</v>
      </c>
    </row>
    <row r="44" customFormat="false" ht="27.75" hidden="false" customHeight="false" outlineLevel="0" collapsed="false">
      <c r="C44" s="25" t="s">
        <v>250</v>
      </c>
    </row>
    <row r="45" customFormat="false" ht="27.75" hidden="false" customHeight="false" outlineLevel="0" collapsed="false">
      <c r="C45" s="25" t="s">
        <v>251</v>
      </c>
    </row>
    <row r="46" customFormat="false" ht="27.75" hidden="false" customHeight="false" outlineLevel="0" collapsed="false">
      <c r="C46" s="25" t="s">
        <v>252</v>
      </c>
    </row>
    <row r="47" customFormat="false" ht="27.75" hidden="false" customHeight="false" outlineLevel="0" collapsed="false">
      <c r="C47" s="25" t="s">
        <v>253</v>
      </c>
    </row>
    <row r="48" customFormat="false" ht="27.75" hidden="false" customHeight="false" outlineLevel="0" collapsed="false">
      <c r="C48" s="25" t="s">
        <v>254</v>
      </c>
    </row>
    <row r="49" customFormat="false" ht="27.75" hidden="false" customHeight="false" outlineLevel="0" collapsed="false">
      <c r="C49" s="25" t="s">
        <v>255</v>
      </c>
    </row>
    <row r="50" customFormat="false" ht="27.75" hidden="false" customHeight="false" outlineLevel="0" collapsed="false">
      <c r="C50" s="25" t="s">
        <v>256</v>
      </c>
    </row>
    <row r="51" customFormat="false" ht="27.75" hidden="false" customHeight="false" outlineLevel="0" collapsed="false">
      <c r="C51" s="25" t="s">
        <v>257</v>
      </c>
    </row>
    <row r="52" customFormat="false" ht="27.75" hidden="false" customHeight="false" outlineLevel="0" collapsed="false">
      <c r="C52" s="25" t="s">
        <v>258</v>
      </c>
    </row>
    <row r="53" customFormat="false" ht="27.75" hidden="false" customHeight="false" outlineLevel="0" collapsed="false">
      <c r="C53" s="25" t="s">
        <v>259</v>
      </c>
    </row>
    <row r="54" customFormat="false" ht="27.75" hidden="false" customHeight="false" outlineLevel="0" collapsed="false">
      <c r="C54" s="25" t="s">
        <v>260</v>
      </c>
    </row>
    <row r="55" customFormat="false" ht="27.75" hidden="false" customHeight="false" outlineLevel="0" collapsed="false">
      <c r="C55" s="25" t="s">
        <v>261</v>
      </c>
    </row>
    <row r="56" customFormat="false" ht="27.75" hidden="false" customHeight="false" outlineLevel="0" collapsed="false">
      <c r="C56" s="25" t="s">
        <v>22</v>
      </c>
    </row>
    <row r="57" customFormat="false" ht="27.75" hidden="false" customHeight="false" outlineLevel="0" collapsed="false">
      <c r="C57" s="25" t="s">
        <v>262</v>
      </c>
    </row>
    <row r="58" customFormat="false" ht="27.75" hidden="false" customHeight="false" outlineLevel="0" collapsed="false">
      <c r="C58" s="25" t="s">
        <v>263</v>
      </c>
    </row>
    <row r="59" customFormat="false" ht="27.75" hidden="false" customHeight="false" outlineLevel="0" collapsed="false">
      <c r="C59" s="25" t="s">
        <v>264</v>
      </c>
    </row>
    <row r="60" customFormat="false" ht="27.75" hidden="false" customHeight="false" outlineLevel="0" collapsed="false">
      <c r="C60" s="25" t="s">
        <v>265</v>
      </c>
    </row>
    <row r="61" customFormat="false" ht="27.75" hidden="false" customHeight="false" outlineLevel="0" collapsed="false">
      <c r="C61" s="25" t="s">
        <v>266</v>
      </c>
    </row>
    <row r="62" customFormat="false" ht="27.75" hidden="false" customHeight="false" outlineLevel="0" collapsed="false">
      <c r="C62" s="25" t="s">
        <v>267</v>
      </c>
    </row>
    <row r="63" customFormat="false" ht="27.75" hidden="false" customHeight="false" outlineLevel="0" collapsed="false">
      <c r="C63" s="25" t="s">
        <v>268</v>
      </c>
    </row>
    <row r="64" customFormat="false" ht="27.75" hidden="false" customHeight="false" outlineLevel="0" collapsed="false">
      <c r="C64" s="25" t="s">
        <v>269</v>
      </c>
    </row>
    <row r="65" customFormat="false" ht="27.75" hidden="false" customHeight="false" outlineLevel="0" collapsed="false">
      <c r="C65" s="25" t="s">
        <v>270</v>
      </c>
    </row>
    <row r="66" customFormat="false" ht="27.75" hidden="false" customHeight="false" outlineLevel="0" collapsed="false">
      <c r="C66" s="25" t="s">
        <v>271</v>
      </c>
    </row>
    <row r="67" customFormat="false" ht="27.75" hidden="false" customHeight="false" outlineLevel="0" collapsed="false">
      <c r="C67" s="25" t="s">
        <v>272</v>
      </c>
    </row>
    <row r="68" customFormat="false" ht="27.75" hidden="false" customHeight="false" outlineLevel="0" collapsed="false">
      <c r="C68" s="25" t="s">
        <v>273</v>
      </c>
    </row>
    <row r="69" customFormat="false" ht="27.75" hidden="false" customHeight="false" outlineLevel="0" collapsed="false">
      <c r="C69" s="25" t="s">
        <v>274</v>
      </c>
    </row>
    <row r="70" customFormat="false" ht="27.75" hidden="false" customHeight="false" outlineLevel="0" collapsed="false">
      <c r="C70" s="25" t="s">
        <v>275</v>
      </c>
    </row>
    <row r="71" customFormat="false" ht="27.75" hidden="false" customHeight="false" outlineLevel="0" collapsed="false">
      <c r="C71" s="25" t="s">
        <v>276</v>
      </c>
    </row>
    <row r="72" customFormat="false" ht="27.75" hidden="false" customHeight="false" outlineLevel="0" collapsed="false">
      <c r="C72" s="25" t="s">
        <v>277</v>
      </c>
    </row>
    <row r="73" customFormat="false" ht="27.75" hidden="false" customHeight="false" outlineLevel="0" collapsed="false">
      <c r="C73" s="25" t="s">
        <v>278</v>
      </c>
    </row>
    <row r="74" customFormat="false" ht="27.75" hidden="false" customHeight="false" outlineLevel="0" collapsed="false">
      <c r="C74" s="25" t="s">
        <v>279</v>
      </c>
    </row>
    <row r="75" customFormat="false" ht="27.75" hidden="false" customHeight="false" outlineLevel="0" collapsed="false">
      <c r="C75" s="25" t="s">
        <v>280</v>
      </c>
    </row>
    <row r="76" customFormat="false" ht="27.75" hidden="false" customHeight="false" outlineLevel="0" collapsed="false">
      <c r="C76" s="25" t="s">
        <v>281</v>
      </c>
    </row>
    <row r="77" customFormat="false" ht="27.75" hidden="false" customHeight="false" outlineLevel="0" collapsed="false">
      <c r="C77" s="25" t="s">
        <v>282</v>
      </c>
    </row>
    <row r="78" customFormat="false" ht="27.75" hidden="false" customHeight="false" outlineLevel="0" collapsed="false">
      <c r="C78" s="25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chai</cp:lastModifiedBy>
  <dcterms:modified xsi:type="dcterms:W3CDTF">2024-04-23T08:19:10Z</dcterms:modified>
  <cp:revision>0</cp:revision>
  <dc:subject/>
  <dc:title/>
</cp:coreProperties>
</file>